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Løn i Rebild Kommune</t>
  </si>
  <si>
    <t xml:space="preserve">1. oktober 2020</t>
  </si>
  <si>
    <t xml:space="preserve">Reguleringsprocent</t>
  </si>
  <si>
    <t xml:space="preserve">Rebild tillæg</t>
  </si>
  <si>
    <t xml:space="preserve">lærere</t>
  </si>
  <si>
    <t xml:space="preserve">Børnehaveklasseledere</t>
  </si>
  <si>
    <t xml:space="preserve">0-4 år</t>
  </si>
  <si>
    <t xml:space="preserve">trin 31</t>
  </si>
  <si>
    <t xml:space="preserve">trin 28</t>
  </si>
  <si>
    <t xml:space="preserve">tillæg</t>
  </si>
  <si>
    <t xml:space="preserve">undervisertillæg</t>
  </si>
  <si>
    <t xml:space="preserve">uv.tillæg</t>
  </si>
  <si>
    <t xml:space="preserve">I alt</t>
  </si>
  <si>
    <t xml:space="preserve">4-8 år</t>
  </si>
  <si>
    <t xml:space="preserve">trin 35</t>
  </si>
  <si>
    <t xml:space="preserve">8-12 år</t>
  </si>
  <si>
    <t xml:space="preserve">trin 40</t>
  </si>
  <si>
    <t xml:space="preserve">trin 33</t>
  </si>
  <si>
    <t xml:space="preserve">efter 12 år</t>
  </si>
  <si>
    <t xml:space="preserve">i alt</t>
  </si>
  <si>
    <t xml:space="preserve">Lukket gruppe</t>
  </si>
  <si>
    <t xml:space="preserve">trin 43</t>
  </si>
  <si>
    <t xml:space="preserve">trin 36</t>
  </si>
  <si>
    <t xml:space="preserve">Rebildtillæg</t>
  </si>
  <si>
    <t xml:space="preserve">Tillæg</t>
  </si>
  <si>
    <t xml:space="preserve">Der ud over er der fritvalgstillæg på 0.64 %</t>
  </si>
  <si>
    <t xml:space="preserve"> - enten som udbetalt løn eller som ekstra pension</t>
  </si>
  <si>
    <t xml:space="preserve">Lejrskole pr påbegyndt døgn, hverdag</t>
  </si>
  <si>
    <t xml:space="preserve">Time/dagpenge</t>
  </si>
  <si>
    <t xml:space="preserve">418,00 - 75%</t>
  </si>
  <si>
    <t xml:space="preserve">værdi, måned</t>
  </si>
  <si>
    <t xml:space="preserve">Tillidsrepræsentant</t>
  </si>
  <si>
    <t xml:space="preserve">Arbejdsmiljørepræcentant</t>
  </si>
  <si>
    <t xml:space="preserve">tillæg, 60 ECTS-point</t>
  </si>
  <si>
    <t xml:space="preserve">OK-ansatte</t>
  </si>
  <si>
    <t xml:space="preserve">BH.Ledere</t>
  </si>
  <si>
    <t xml:space="preserve">Undervisningstillæg </t>
  </si>
  <si>
    <t xml:space="preserve">751 &lt; </t>
  </si>
  <si>
    <t xml:space="preserve">836 &lt;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kr. &quot;* #,##0.00_);_(&quot;kr. &quot;* \(#,##0.00\);_(&quot;kr. &quot;* \-??_);_(@_)"/>
    <numFmt numFmtId="166" formatCode="0.00"/>
    <numFmt numFmtId="167" formatCode="_-* #,##0.00\ [$kr.-406]_-;\-* #,##0.00\ [$kr.-406]_-;_-* \-??\ [$kr.-406]_-;_-@_-"/>
    <numFmt numFmtId="168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5.87"/>
    <col collapsed="false" customWidth="true" hidden="false" outlineLevel="0" max="3" min="3" style="1" width="23.43"/>
    <col collapsed="false" customWidth="true" hidden="false" outlineLevel="0" max="4" min="4" style="0" width="2.66"/>
    <col collapsed="false" customWidth="true" hidden="false" outlineLevel="0" max="5" min="5" style="0" width="15.66"/>
    <col collapsed="false" customWidth="true" hidden="false" outlineLevel="0" max="6" min="6" style="1" width="14.99"/>
    <col collapsed="false" customWidth="true" hidden="false" outlineLevel="0" max="7" min="7" style="0" width="9.66"/>
    <col collapsed="false" customWidth="true" hidden="false" outlineLevel="0" max="8" min="8" style="0" width="11.43"/>
  </cols>
  <sheetData>
    <row r="2" customFormat="false" ht="13.8" hidden="false" customHeight="false" outlineLevel="0" collapsed="false">
      <c r="C2" s="2" t="s">
        <v>0</v>
      </c>
      <c r="F2" s="1" t="s">
        <v>1</v>
      </c>
    </row>
    <row r="3" customFormat="false" ht="13.8" hidden="false" customHeight="false" outlineLevel="0" collapsed="false">
      <c r="A3" s="0" t="s">
        <v>2</v>
      </c>
      <c r="B3" s="3" t="n">
        <v>1.428511</v>
      </c>
    </row>
    <row r="4" customFormat="false" ht="13.2" hidden="false" customHeight="false" outlineLevel="0" collapsed="false">
      <c r="A4" s="0" t="s">
        <v>3</v>
      </c>
      <c r="B4" s="4" t="n">
        <f aca="false">(11200/12)*B3</f>
        <v>1333.27693333333</v>
      </c>
    </row>
    <row r="6" customFormat="false" ht="13.2" hidden="false" customHeight="false" outlineLevel="0" collapsed="false">
      <c r="B6" s="5" t="s">
        <v>4</v>
      </c>
      <c r="E6" s="5" t="s">
        <v>5</v>
      </c>
    </row>
    <row r="7" customFormat="false" ht="13.8" hidden="false" customHeight="false" outlineLevel="0" collapsed="false"/>
    <row r="8" customFormat="false" ht="13.8" hidden="false" customHeight="false" outlineLevel="0" collapsed="false">
      <c r="A8" s="0" t="s">
        <v>6</v>
      </c>
      <c r="B8" s="0" t="s">
        <v>7</v>
      </c>
      <c r="C8" s="6" t="n">
        <v>28454.42</v>
      </c>
      <c r="E8" s="0" t="s">
        <v>8</v>
      </c>
      <c r="F8" s="6" t="n">
        <v>27070.17</v>
      </c>
    </row>
    <row r="9" customFormat="false" ht="13.2" hidden="false" customHeight="false" outlineLevel="0" collapsed="false">
      <c r="B9" s="0" t="s">
        <v>9</v>
      </c>
      <c r="C9" s="1" t="n">
        <f aca="false">3000/12*B3</f>
        <v>357.12775</v>
      </c>
      <c r="E9" s="0" t="s">
        <v>9</v>
      </c>
      <c r="F9" s="1" t="n">
        <f aca="false">2000/12*B3</f>
        <v>238.085166666667</v>
      </c>
    </row>
    <row r="10" customFormat="false" ht="13.2" hidden="false" customHeight="false" outlineLevel="0" collapsed="false">
      <c r="B10" s="0" t="s">
        <v>3</v>
      </c>
      <c r="C10" s="1" t="n">
        <f aca="false">B4</f>
        <v>1333.27693333333</v>
      </c>
      <c r="E10" s="0" t="s">
        <v>3</v>
      </c>
      <c r="F10" s="1" t="n">
        <f aca="false">B4</f>
        <v>1333.27693333333</v>
      </c>
    </row>
    <row r="11" customFormat="false" ht="13.2" hidden="false" customHeight="false" outlineLevel="0" collapsed="false">
      <c r="B11" s="0" t="s">
        <v>10</v>
      </c>
      <c r="C11" s="1" t="n">
        <f aca="false">13000*B3/12</f>
        <v>1547.55358333333</v>
      </c>
      <c r="E11" s="0" t="s">
        <v>11</v>
      </c>
      <c r="F11" s="1" t="n">
        <f aca="false">15400*B3/12</f>
        <v>1833.25578333333</v>
      </c>
    </row>
    <row r="13" customFormat="false" ht="13.2" hidden="false" customHeight="false" outlineLevel="0" collapsed="false">
      <c r="B13" s="0" t="s">
        <v>12</v>
      </c>
      <c r="C13" s="1" t="n">
        <f aca="false">C8+C9+C10+C11</f>
        <v>31692.3782666667</v>
      </c>
      <c r="E13" s="0" t="s">
        <v>12</v>
      </c>
      <c r="F13" s="1" t="n">
        <f aca="false">F8+F9+F10+F11</f>
        <v>30474.7878833333</v>
      </c>
    </row>
    <row r="14" customFormat="false" ht="13.8" hidden="false" customHeight="false" outlineLevel="0" collapsed="false"/>
    <row r="15" customFormat="false" ht="13.8" hidden="false" customHeight="false" outlineLevel="0" collapsed="false">
      <c r="A15" s="0" t="s">
        <v>13</v>
      </c>
      <c r="B15" s="0" t="s">
        <v>14</v>
      </c>
      <c r="C15" s="6" t="n">
        <v>30447.75</v>
      </c>
      <c r="E15" s="0" t="s">
        <v>7</v>
      </c>
      <c r="F15" s="6" t="n">
        <v>28454.42</v>
      </c>
    </row>
    <row r="16" customFormat="false" ht="13.2" hidden="false" customHeight="false" outlineLevel="0" collapsed="false">
      <c r="B16" s="0" t="s">
        <v>9</v>
      </c>
      <c r="C16" s="1" t="n">
        <f aca="false">3000/12*B3</f>
        <v>357.12775</v>
      </c>
      <c r="E16" s="0" t="s">
        <v>9</v>
      </c>
      <c r="F16" s="1" t="n">
        <f aca="false">2000/12*B3</f>
        <v>238.085166666667</v>
      </c>
    </row>
    <row r="17" customFormat="false" ht="13.2" hidden="false" customHeight="false" outlineLevel="0" collapsed="false">
      <c r="B17" s="0" t="s">
        <v>3</v>
      </c>
      <c r="C17" s="1" t="n">
        <f aca="false">B4</f>
        <v>1333.27693333333</v>
      </c>
      <c r="E17" s="0" t="s">
        <v>3</v>
      </c>
      <c r="F17" s="1" t="n">
        <f aca="false">B4</f>
        <v>1333.27693333333</v>
      </c>
    </row>
    <row r="18" customFormat="false" ht="13.2" hidden="false" customHeight="false" outlineLevel="0" collapsed="false">
      <c r="B18" s="0" t="s">
        <v>11</v>
      </c>
      <c r="C18" s="1" t="n">
        <f aca="false">C11</f>
        <v>1547.55358333333</v>
      </c>
      <c r="E18" s="0" t="s">
        <v>11</v>
      </c>
      <c r="F18" s="1" t="n">
        <f aca="false">F11</f>
        <v>1833.25578333333</v>
      </c>
      <c r="N18" s="1"/>
    </row>
    <row r="20" customFormat="false" ht="13.2" hidden="false" customHeight="false" outlineLevel="0" collapsed="false">
      <c r="B20" s="0" t="s">
        <v>12</v>
      </c>
      <c r="C20" s="1" t="n">
        <f aca="false">C15+C16+C17+C18</f>
        <v>33685.7082666667</v>
      </c>
      <c r="E20" s="0" t="s">
        <v>12</v>
      </c>
      <c r="F20" s="1" t="n">
        <f aca="false">F15+F16+F17+F18</f>
        <v>31859.0378833333</v>
      </c>
    </row>
    <row r="21" customFormat="false" ht="13.8" hidden="false" customHeight="false" outlineLevel="0" collapsed="false"/>
    <row r="22" customFormat="false" ht="13.8" hidden="false" customHeight="false" outlineLevel="0" collapsed="false">
      <c r="A22" s="0" t="s">
        <v>15</v>
      </c>
      <c r="B22" s="0" t="s">
        <v>16</v>
      </c>
      <c r="C22" s="6" t="n">
        <v>33242.25</v>
      </c>
      <c r="E22" s="0" t="s">
        <v>17</v>
      </c>
      <c r="F22" s="6" t="n">
        <v>29429.08</v>
      </c>
    </row>
    <row r="23" customFormat="false" ht="13.2" hidden="false" customHeight="false" outlineLevel="0" collapsed="false">
      <c r="B23" s="0" t="s">
        <v>3</v>
      </c>
      <c r="C23" s="1" t="n">
        <f aca="false">B4</f>
        <v>1333.27693333333</v>
      </c>
      <c r="E23" s="0" t="s">
        <v>3</v>
      </c>
      <c r="F23" s="1" t="n">
        <f aca="false">B4</f>
        <v>1333.27693333333</v>
      </c>
    </row>
    <row r="24" customFormat="false" ht="13.2" hidden="false" customHeight="false" outlineLevel="0" collapsed="false">
      <c r="B24" s="0" t="s">
        <v>11</v>
      </c>
      <c r="C24" s="1" t="n">
        <f aca="false">C11</f>
        <v>1547.55358333333</v>
      </c>
      <c r="E24" s="0" t="s">
        <v>11</v>
      </c>
      <c r="F24" s="1" t="n">
        <f aca="false">F11</f>
        <v>1833.25578333333</v>
      </c>
    </row>
    <row r="26" customFormat="false" ht="13.2" hidden="false" customHeight="false" outlineLevel="0" collapsed="false">
      <c r="B26" s="0" t="s">
        <v>12</v>
      </c>
      <c r="C26" s="1" t="n">
        <f aca="false">C22+C23+C24</f>
        <v>36123.0805166667</v>
      </c>
      <c r="E26" s="0" t="s">
        <v>12</v>
      </c>
      <c r="F26" s="1" t="n">
        <f aca="false">F22+F23+F24</f>
        <v>32595.6127166667</v>
      </c>
    </row>
    <row r="27" customFormat="false" ht="13.8" hidden="false" customHeight="false" outlineLevel="0" collapsed="false"/>
    <row r="28" customFormat="false" ht="13.8" hidden="false" customHeight="false" outlineLevel="0" collapsed="false">
      <c r="A28" s="0" t="s">
        <v>18</v>
      </c>
      <c r="B28" s="0" t="s">
        <v>16</v>
      </c>
      <c r="C28" s="6" t="n">
        <v>33242.25</v>
      </c>
      <c r="E28" s="0" t="s">
        <v>17</v>
      </c>
      <c r="F28" s="6" t="n">
        <v>29429.08</v>
      </c>
    </row>
    <row r="29" customFormat="false" ht="13.2" hidden="false" customHeight="false" outlineLevel="0" collapsed="false">
      <c r="B29" s="0" t="s">
        <v>9</v>
      </c>
      <c r="C29" s="1" t="n">
        <f aca="false">10000/12*B3</f>
        <v>1190.42583333333</v>
      </c>
      <c r="E29" s="0" t="s">
        <v>9</v>
      </c>
      <c r="F29" s="1" t="n">
        <f aca="false">7000/12*B3</f>
        <v>833.298083333334</v>
      </c>
    </row>
    <row r="30" customFormat="false" ht="13.2" hidden="false" customHeight="false" outlineLevel="0" collapsed="false">
      <c r="B30" s="0" t="s">
        <v>3</v>
      </c>
      <c r="C30" s="1" t="n">
        <f aca="false">B4</f>
        <v>1333.27693333333</v>
      </c>
      <c r="E30" s="0" t="s">
        <v>3</v>
      </c>
      <c r="F30" s="1" t="n">
        <f aca="false">B4</f>
        <v>1333.27693333333</v>
      </c>
    </row>
    <row r="31" customFormat="false" ht="13.2" hidden="false" customHeight="false" outlineLevel="0" collapsed="false">
      <c r="B31" s="0" t="s">
        <v>11</v>
      </c>
      <c r="C31" s="1" t="n">
        <f aca="false">C11</f>
        <v>1547.55358333333</v>
      </c>
      <c r="E31" s="0" t="s">
        <v>11</v>
      </c>
      <c r="F31" s="1" t="n">
        <f aca="false">F11</f>
        <v>1833.25578333333</v>
      </c>
    </row>
    <row r="33" customFormat="false" ht="13.2" hidden="false" customHeight="false" outlineLevel="0" collapsed="false">
      <c r="B33" s="0" t="s">
        <v>19</v>
      </c>
      <c r="C33" s="1" t="n">
        <f aca="false">C28+C29+C30+C31</f>
        <v>37313.50635</v>
      </c>
      <c r="E33" s="0" t="s">
        <v>12</v>
      </c>
      <c r="F33" s="1" t="n">
        <f aca="false">F28+F29+F30+F31</f>
        <v>33428.9108</v>
      </c>
    </row>
    <row r="34" customFormat="false" ht="13.8" hidden="false" customHeight="false" outlineLevel="0" collapsed="false"/>
    <row r="35" customFormat="false" ht="13.8" hidden="false" customHeight="false" outlineLevel="0" collapsed="false">
      <c r="A35" s="0" t="s">
        <v>20</v>
      </c>
      <c r="B35" s="0" t="s">
        <v>21</v>
      </c>
      <c r="C35" s="7" t="n">
        <v>35218.75</v>
      </c>
      <c r="E35" s="0" t="s">
        <v>22</v>
      </c>
      <c r="F35" s="6" t="n">
        <v>30974.17</v>
      </c>
    </row>
    <row r="36" customFormat="false" ht="13.2" hidden="false" customHeight="false" outlineLevel="0" collapsed="false">
      <c r="A36" s="8"/>
      <c r="B36" s="8" t="s">
        <v>3</v>
      </c>
      <c r="C36" s="1" t="n">
        <f aca="false">B4</f>
        <v>1333.27693333333</v>
      </c>
      <c r="D36" s="8"/>
      <c r="E36" s="8" t="s">
        <v>23</v>
      </c>
      <c r="F36" s="1" t="n">
        <f aca="false">B4</f>
        <v>1333.27693333333</v>
      </c>
    </row>
    <row r="37" customFormat="false" ht="13.2" hidden="false" customHeight="false" outlineLevel="0" collapsed="false">
      <c r="B37" s="8" t="s">
        <v>24</v>
      </c>
      <c r="C37" s="1" t="n">
        <f aca="false">13000/12*B3</f>
        <v>1547.55358333333</v>
      </c>
      <c r="E37" s="9" t="s">
        <v>11</v>
      </c>
      <c r="F37" s="1" t="n">
        <f aca="false">7900*B3/12</f>
        <v>940.436408333333</v>
      </c>
      <c r="G37" s="8"/>
    </row>
    <row r="38" customFormat="false" ht="13.2" hidden="false" customHeight="false" outlineLevel="0" collapsed="false">
      <c r="B38" s="9" t="s">
        <v>11</v>
      </c>
      <c r="C38" s="1" t="n">
        <f aca="false">5500*B3/12</f>
        <v>654.734208333333</v>
      </c>
      <c r="F38" s="1" t="n">
        <f aca="false">4600*B3/12</f>
        <v>547.595883333333</v>
      </c>
      <c r="G38" s="8"/>
    </row>
    <row r="39" customFormat="false" ht="13.2" hidden="false" customHeight="false" outlineLevel="0" collapsed="false">
      <c r="B39" s="8"/>
      <c r="G39" s="8"/>
    </row>
    <row r="40" customFormat="false" ht="13.2" hidden="false" customHeight="false" outlineLevel="0" collapsed="false">
      <c r="B40" s="0" t="s">
        <v>12</v>
      </c>
      <c r="C40" s="1" t="n">
        <f aca="false">C35+C36+C37+C38</f>
        <v>38754.314725</v>
      </c>
      <c r="F40" s="1" t="n">
        <f aca="false">F35+F36+F37+F38</f>
        <v>33795.479225</v>
      </c>
      <c r="G40" s="8"/>
    </row>
    <row r="41" customFormat="false" ht="13.2" hidden="false" customHeight="false" outlineLevel="0" collapsed="false">
      <c r="K41" s="10"/>
    </row>
    <row r="42" customFormat="false" ht="13.2" hidden="false" customHeight="false" outlineLevel="0" collapsed="false">
      <c r="B42" s="0" t="s">
        <v>25</v>
      </c>
    </row>
    <row r="43" customFormat="false" ht="13.2" hidden="false" customHeight="false" outlineLevel="0" collapsed="false">
      <c r="B43" s="0" t="s">
        <v>26</v>
      </c>
    </row>
    <row r="45" customFormat="false" ht="13.2" hidden="false" customHeight="false" outlineLevel="0" collapsed="false">
      <c r="B45" s="11" t="s">
        <v>27</v>
      </c>
      <c r="E45" s="1" t="n">
        <f aca="false">127.33*B3</f>
        <v>181.89230563</v>
      </c>
    </row>
    <row r="46" customFormat="false" ht="13.2" hidden="false" customHeight="false" outlineLevel="0" collapsed="false">
      <c r="B46" s="0" t="s">
        <v>28</v>
      </c>
      <c r="C46" s="1" t="s">
        <v>29</v>
      </c>
      <c r="E46" s="1" t="n">
        <v>104.5</v>
      </c>
    </row>
    <row r="47" customFormat="false" ht="13.2" hidden="false" customHeight="false" outlineLevel="0" collapsed="false">
      <c r="E47" s="1"/>
      <c r="F47" s="1" t="s">
        <v>30</v>
      </c>
    </row>
    <row r="48" customFormat="false" ht="13.2" hidden="false" customHeight="false" outlineLevel="0" collapsed="false">
      <c r="B48" s="0" t="s">
        <v>31</v>
      </c>
      <c r="C48" s="12"/>
      <c r="E48" s="1" t="n">
        <f aca="false">8600*B3</f>
        <v>12285.1946</v>
      </c>
      <c r="F48" s="1" t="n">
        <f aca="false">E48/12</f>
        <v>1023.76621666667</v>
      </c>
    </row>
    <row r="49" customFormat="false" ht="13.2" hidden="false" customHeight="false" outlineLevel="0" collapsed="false">
      <c r="B49" s="0" t="s">
        <v>32</v>
      </c>
      <c r="E49" s="1" t="n">
        <f aca="false">5900*B3</f>
        <v>8428.2149</v>
      </c>
      <c r="F49" s="1" t="n">
        <f aca="false">E49/12</f>
        <v>702.351241666667</v>
      </c>
    </row>
    <row r="50" customFormat="false" ht="13.2" hidden="false" customHeight="false" outlineLevel="0" collapsed="false">
      <c r="E50" s="10"/>
    </row>
    <row r="51" customFormat="false" ht="13.2" hidden="false" customHeight="false" outlineLevel="0" collapsed="false">
      <c r="B51" s="0" t="s">
        <v>33</v>
      </c>
      <c r="E51" s="0" t="n">
        <f aca="false">10000*B3</f>
        <v>14285.11</v>
      </c>
      <c r="F51" s="1" t="n">
        <f aca="false">E51/12</f>
        <v>1190.42583333333</v>
      </c>
    </row>
    <row r="53" customFormat="false" ht="13.2" hidden="false" customHeight="false" outlineLevel="0" collapsed="false">
      <c r="E53" s="10"/>
    </row>
    <row r="54" customFormat="false" ht="13.2" hidden="false" customHeight="false" outlineLevel="0" collapsed="false">
      <c r="E54" s="13" t="s">
        <v>34</v>
      </c>
      <c r="F54" s="2" t="s">
        <v>35</v>
      </c>
      <c r="G54" s="5"/>
    </row>
    <row r="55" customFormat="false" ht="13.2" hidden="false" customHeight="false" outlineLevel="0" collapsed="false">
      <c r="E55" s="2" t="s">
        <v>20</v>
      </c>
      <c r="G55" s="10"/>
      <c r="H55" s="1"/>
    </row>
    <row r="56" customFormat="false" ht="13.2" hidden="false" customHeight="false" outlineLevel="0" collapsed="false">
      <c r="B56" s="0" t="s">
        <v>36</v>
      </c>
      <c r="E56" s="1" t="s">
        <v>37</v>
      </c>
      <c r="F56" s="1" t="s">
        <v>38</v>
      </c>
      <c r="H56" s="1"/>
    </row>
    <row r="57" customFormat="false" ht="13.2" hidden="false" customHeight="false" outlineLevel="0" collapsed="false">
      <c r="E57" s="1" t="n">
        <f aca="false">90*B3</f>
        <v>128.56599</v>
      </c>
      <c r="F57" s="1" t="n">
        <f aca="false">90*B3</f>
        <v>128.56599</v>
      </c>
      <c r="H57" s="14"/>
    </row>
    <row r="58" customFormat="false" ht="13.2" hidden="false" customHeight="false" outlineLevel="0" collapsed="false">
      <c r="G58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2:23:20Z</dcterms:created>
  <dc:creator>Mette</dc:creator>
  <dc:description/>
  <dc:language>en-US</dc:language>
  <cp:lastModifiedBy>Jette Kristensen</cp:lastModifiedBy>
  <cp:lastPrinted>2019-11-18T08:11:39Z</cp:lastPrinted>
  <dcterms:modified xsi:type="dcterms:W3CDTF">2020-11-03T08:23:55Z</dcterms:modified>
  <cp:revision>0</cp:revision>
  <dc:subject/>
  <dc:title/>
</cp:coreProperties>
</file>